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6</definedName>
    <definedName function="false" hidden="true" localSheetId="0" name="_xlnm._FilterDatabase" vbProcedure="false">'за Портал'!$A$20:$H$31</definedName>
    <definedName function="false" hidden="false" localSheetId="0" name="OLE_LINK1" vbProcedure="false">'за Портал'!$B$21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#REF!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r>
      <rPr>
        <sz val="10"/>
        <rFont val="Tahoma"/>
        <family val="2"/>
        <charset val="238"/>
      </rPr>
      <t xml:space="preserve">Предмет јавне набавке:  </t>
    </r>
    <r>
      <rPr>
        <b val="true"/>
        <sz val="10"/>
        <rFont val="Tahoma"/>
        <family val="2"/>
        <charset val="238"/>
      </rPr>
      <t xml:space="preserve">Сервисирање апарата на анестезији   ЈН 24/17-M</t>
    </r>
  </si>
  <si>
    <t xml:space="preserve">Јавна набавка мале вредности објављена на Порталу јавних набавки 11.07.2017. године.</t>
  </si>
  <si>
    <t xml:space="preserve">Назив и ознака из ОРН - 50000000 – услуге одржавања и поправки</t>
  </si>
  <si>
    <t xml:space="preserve">Критеријум за доделу уговора: ''економски најповољнија понуда''</t>
  </si>
  <si>
    <r>
      <rPr>
        <sz val="10"/>
        <rFont val="Tahoma"/>
        <family val="2"/>
        <charset val="238"/>
      </rPr>
      <t xml:space="preserve">Датум доношења Одлуке о додели уговора: </t>
    </r>
    <r>
      <rPr>
        <b val="true"/>
        <sz val="10"/>
        <rFont val="Tahoma"/>
        <family val="2"/>
        <charset val="238"/>
      </rPr>
      <t xml:space="preserve">5934/5 од  25.07.2017.г.</t>
    </r>
    <r>
      <rPr>
        <sz val="10"/>
        <rFont val="Tahoma"/>
        <family val="2"/>
        <charset val="238"/>
      </rPr>
      <t xml:space="preserve"> </t>
    </r>
  </si>
  <si>
    <t xml:space="preserve">Понуде добављача: "Медипро МПМ" Београд, "Еуродијагностика" Нови Сад, "Арена Мединг" Београд и "Тривакс" Београд су самосталне</t>
  </si>
  <si>
    <t xml:space="preserve">Понуда добављача:  "Медитеран плус" Болеч - Београд и "Професионал медик" Ритопек - Београд је заједничка.</t>
  </si>
  <si>
    <r>
      <rPr>
        <sz val="10"/>
        <rFont val="Tahoma"/>
        <family val="2"/>
        <charset val="238"/>
      </rPr>
      <t xml:space="preserve">Датум закључења уговора: </t>
    </r>
    <r>
      <rPr>
        <b val="true"/>
        <sz val="10"/>
        <rFont val="Tahoma"/>
        <family val="2"/>
        <charset val="238"/>
      </rPr>
      <t xml:space="preserve">26.07.2017</t>
    </r>
    <r>
      <rPr>
        <sz val="10"/>
        <rFont val="Tahoma"/>
        <family val="2"/>
        <charset val="238"/>
      </rPr>
      <t xml:space="preserve">.</t>
    </r>
    <r>
      <rPr>
        <b val="true"/>
        <sz val="10"/>
        <rFont val="Tahoma"/>
        <family val="2"/>
        <charset val="238"/>
      </rPr>
      <t xml:space="preserve">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</t>
  </si>
  <si>
    <t xml:space="preserve">Назив партије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а цена понуда</t>
  </si>
  <si>
    <t xml:space="preserve">Најнижа понуђена цен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1        </t>
    </r>
  </si>
  <si>
    <t xml:space="preserve">Редовна  шестомесечна инспекција и годишњи сервис апарата за анестезију произвођача "Dreger"</t>
  </si>
  <si>
    <t xml:space="preserve">Медитеран плус Бгд  Професионал медик Бгд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2   </t>
    </r>
  </si>
  <si>
    <t xml:space="preserve">Редовна  шестомесечна инспекција и годишњи сервис инкубатора и реанимационих столова произвођача "Nikola Tesla" i "Cobams"</t>
  </si>
  <si>
    <t xml:space="preserve">Медипро МПМ Београд</t>
  </si>
  <si>
    <r>
      <rPr>
        <b val="true"/>
        <sz val="9"/>
        <color rgb="FF003366"/>
        <rFont val="Calibri"/>
        <family val="2"/>
        <charset val="238"/>
      </rPr>
      <t xml:space="preserve">Parт.</t>
    </r>
    <r>
      <rPr>
        <sz val="9"/>
        <color rgb="FF003366"/>
        <rFont val="Calibri"/>
        <family val="2"/>
        <charset val="238"/>
      </rPr>
      <t xml:space="preserve">3</t>
    </r>
  </si>
  <si>
    <t xml:space="preserve">Редовна годишња инспекција и сервис респиратора произвођача "Hamilton medical"</t>
  </si>
  <si>
    <t xml:space="preserve">Trivax VV Beograd</t>
  </si>
  <si>
    <t xml:space="preserve">Part.5</t>
  </si>
  <si>
    <t xml:space="preserve">Редовна годишња инспекција и сервис пацијент монитора произвођача „Dasch“</t>
  </si>
  <si>
    <t xml:space="preserve">Arena Meding Beograd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7</t>
    </r>
  </si>
  <si>
    <t xml:space="preserve">Редовна годишња инспекција и сервис инкубатора и реанимационих столова произвођача „Dreger“</t>
  </si>
  <si>
    <r>
      <rPr>
        <b val="true"/>
        <sz val="9"/>
        <color rgb="FF003366"/>
        <rFont val="Calibri"/>
        <family val="2"/>
        <charset val="238"/>
      </rPr>
      <t xml:space="preserve">Part.</t>
    </r>
    <r>
      <rPr>
        <sz val="9"/>
        <color rgb="FF003366"/>
        <rFont val="Calibri"/>
        <family val="2"/>
        <charset val="238"/>
      </rPr>
      <t xml:space="preserve">8</t>
    </r>
  </si>
  <si>
    <t xml:space="preserve">Редовна годишња инспекција и сервис пулсних оксиометара произвођача „Dreger“</t>
  </si>
  <si>
    <t xml:space="preserve">Part.11</t>
  </si>
  <si>
    <t xml:space="preserve">Редовна годишња инспекција и сервис гасних анализатора произвођача "Siemens"</t>
  </si>
  <si>
    <t xml:space="preserve">Eurodijagnostika Novi Sad</t>
  </si>
  <si>
    <t xml:space="preserve">Part.14</t>
  </si>
  <si>
    <t xml:space="preserve">Редовна годишња инспекција и сервис инфузионих пумпи произвођача "Codan"</t>
  </si>
  <si>
    <t xml:space="preserve">Part.17</t>
  </si>
  <si>
    <t xml:space="preserve">Редовна годишња инспекција и сервис пацијент монитора произвођача "Biolight"</t>
  </si>
  <si>
    <t xml:space="preserve">Part.18</t>
  </si>
  <si>
    <t xml:space="preserve">Редовна годишња инспекција и сервис респиратора произвођача "Dräger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\ _D_i_n_._-;\-* #,##0.00\ _D_i_n_._-;_-* \-??\ _D_i_n_._-;_-@_-"/>
  </numFmts>
  <fonts count="22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</font>
    <font>
      <sz val="9"/>
      <name val="Calibri"/>
      <family val="2"/>
      <charset val="238"/>
    </font>
    <font>
      <sz val="9"/>
      <name val="Times YU"/>
      <family val="0"/>
      <charset val="238"/>
    </font>
    <font>
      <b val="true"/>
      <sz val="8"/>
      <color rgb="FF003366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7.12"/>
    <col collapsed="false" customWidth="true" hidden="false" outlineLevel="0" max="3" min="3" style="0" width="20.12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6.5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</row>
    <row r="12" customFormat="false" ht="15.7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15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J13" s="8"/>
    </row>
    <row r="14" customFormat="false" ht="15.75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M14" s="9"/>
    </row>
    <row r="15" customFormat="false" ht="15.7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7"/>
      <c r="M15" s="9"/>
    </row>
    <row r="16" customFormat="false" ht="15.7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</row>
    <row r="17" customFormat="false" ht="15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</row>
    <row r="18" customFormat="false" ht="15.75" hidden="false" customHeight="fals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</row>
    <row r="19" customFormat="false" ht="15.75" hidden="false" customHeight="false" outlineLevel="0" collapsed="false">
      <c r="A19" s="11"/>
      <c r="B19" s="11"/>
      <c r="C19" s="12"/>
      <c r="D19" s="12"/>
      <c r="E19" s="12"/>
      <c r="F19" s="12"/>
      <c r="G19" s="12"/>
      <c r="H19" s="12"/>
    </row>
    <row r="20" customFormat="false" ht="70.5" hidden="false" customHeight="true" outlineLevel="0" collapsed="false">
      <c r="A20" s="13" t="s">
        <v>1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4" t="s">
        <v>23</v>
      </c>
      <c r="H20" s="14" t="s">
        <v>24</v>
      </c>
    </row>
    <row r="21" customFormat="false" ht="38.25" hidden="false" customHeight="true" outlineLevel="0" collapsed="false">
      <c r="A21" s="15" t="s">
        <v>25</v>
      </c>
      <c r="B21" s="16" t="s">
        <v>26</v>
      </c>
      <c r="C21" s="17" t="s">
        <v>27</v>
      </c>
      <c r="D21" s="18" t="n">
        <v>590000</v>
      </c>
      <c r="E21" s="19" t="n">
        <v>307000</v>
      </c>
      <c r="F21" s="19" t="n">
        <v>307000</v>
      </c>
      <c r="G21" s="19" t="n">
        <v>307000</v>
      </c>
      <c r="H21" s="20" t="n">
        <v>1</v>
      </c>
    </row>
    <row r="22" customFormat="false" ht="43.5" hidden="false" customHeight="true" outlineLevel="0" collapsed="false">
      <c r="A22" s="15" t="s">
        <v>28</v>
      </c>
      <c r="B22" s="16" t="s">
        <v>29</v>
      </c>
      <c r="C22" s="17" t="s">
        <v>30</v>
      </c>
      <c r="D22" s="18" t="n">
        <v>350000</v>
      </c>
      <c r="E22" s="21" t="n">
        <v>165000</v>
      </c>
      <c r="F22" s="21" t="n">
        <v>165000</v>
      </c>
      <c r="G22" s="21" t="n">
        <v>165000</v>
      </c>
      <c r="H22" s="22" t="n">
        <v>1</v>
      </c>
    </row>
    <row r="23" customFormat="false" ht="29.25" hidden="false" customHeight="true" outlineLevel="0" collapsed="false">
      <c r="A23" s="15" t="s">
        <v>31</v>
      </c>
      <c r="B23" s="16" t="s">
        <v>32</v>
      </c>
      <c r="C23" s="17" t="s">
        <v>33</v>
      </c>
      <c r="D23" s="18" t="n">
        <v>140000</v>
      </c>
      <c r="E23" s="19" t="n">
        <v>116564.01</v>
      </c>
      <c r="F23" s="19" t="n">
        <v>116564.01</v>
      </c>
      <c r="G23" s="21" t="n">
        <v>116564.01</v>
      </c>
      <c r="H23" s="22" t="n">
        <v>1</v>
      </c>
    </row>
    <row r="24" customFormat="false" ht="29.25" hidden="false" customHeight="true" outlineLevel="0" collapsed="false">
      <c r="A24" s="15" t="s">
        <v>34</v>
      </c>
      <c r="B24" s="23" t="s">
        <v>35</v>
      </c>
      <c r="C24" s="24" t="s">
        <v>36</v>
      </c>
      <c r="D24" s="18" t="n">
        <v>110000</v>
      </c>
      <c r="E24" s="21" t="n">
        <v>95400</v>
      </c>
      <c r="F24" s="21" t="n">
        <v>95400</v>
      </c>
      <c r="G24" s="21" t="n">
        <v>95400</v>
      </c>
      <c r="H24" s="22" t="n">
        <v>1</v>
      </c>
    </row>
    <row r="25" s="9" customFormat="true" ht="28.5" hidden="false" customHeight="true" outlineLevel="0" collapsed="false">
      <c r="A25" s="15" t="s">
        <v>37</v>
      </c>
      <c r="B25" s="23" t="s">
        <v>38</v>
      </c>
      <c r="C25" s="17" t="s">
        <v>27</v>
      </c>
      <c r="D25" s="18" t="n">
        <v>300000</v>
      </c>
      <c r="E25" s="21" t="n">
        <v>165000</v>
      </c>
      <c r="F25" s="21" t="n">
        <v>165000</v>
      </c>
      <c r="G25" s="21" t="n">
        <v>165000</v>
      </c>
      <c r="H25" s="25" t="n">
        <v>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30.75" hidden="false" customHeight="true" outlineLevel="0" collapsed="false">
      <c r="A26" s="15" t="s">
        <v>39</v>
      </c>
      <c r="B26" s="23" t="s">
        <v>40</v>
      </c>
      <c r="C26" s="17" t="s">
        <v>27</v>
      </c>
      <c r="D26" s="18" t="n">
        <v>70000</v>
      </c>
      <c r="E26" s="21" t="n">
        <v>38000</v>
      </c>
      <c r="F26" s="21" t="n">
        <v>38000</v>
      </c>
      <c r="G26" s="21" t="n">
        <v>38000</v>
      </c>
      <c r="H26" s="22" t="n">
        <v>1</v>
      </c>
    </row>
    <row r="27" customFormat="false" ht="30.75" hidden="false" customHeight="true" outlineLevel="0" collapsed="false">
      <c r="A27" s="26" t="s">
        <v>41</v>
      </c>
      <c r="B27" s="23" t="s">
        <v>42</v>
      </c>
      <c r="C27" s="27" t="s">
        <v>43</v>
      </c>
      <c r="D27" s="18" t="n">
        <v>100000</v>
      </c>
      <c r="E27" s="21" t="n">
        <v>99990</v>
      </c>
      <c r="F27" s="21" t="n">
        <v>99990</v>
      </c>
      <c r="G27" s="21" t="n">
        <v>99990</v>
      </c>
      <c r="H27" s="22" t="n">
        <v>1</v>
      </c>
    </row>
    <row r="28" customFormat="false" ht="28.5" hidden="false" customHeight="true" outlineLevel="0" collapsed="false">
      <c r="A28" s="26" t="s">
        <v>44</v>
      </c>
      <c r="B28" s="23" t="s">
        <v>45</v>
      </c>
      <c r="C28" s="17" t="s">
        <v>33</v>
      </c>
      <c r="D28" s="18" t="n">
        <v>90000</v>
      </c>
      <c r="E28" s="21" t="n">
        <v>29167.01</v>
      </c>
      <c r="F28" s="21" t="n">
        <v>29167.01</v>
      </c>
      <c r="G28" s="21" t="n">
        <v>29167.01</v>
      </c>
      <c r="H28" s="28" t="n">
        <v>1</v>
      </c>
    </row>
    <row r="29" customFormat="false" ht="29.25" hidden="false" customHeight="true" outlineLevel="0" collapsed="false">
      <c r="A29" s="26" t="s">
        <v>46</v>
      </c>
      <c r="B29" s="23" t="s">
        <v>47</v>
      </c>
      <c r="C29" s="17" t="s">
        <v>30</v>
      </c>
      <c r="D29" s="18" t="n">
        <v>90000</v>
      </c>
      <c r="E29" s="21" t="n">
        <v>4800</v>
      </c>
      <c r="F29" s="21" t="n">
        <v>4800</v>
      </c>
      <c r="G29" s="21" t="n">
        <v>4800</v>
      </c>
      <c r="H29" s="28" t="n">
        <v>1</v>
      </c>
    </row>
    <row r="30" customFormat="false" ht="28.5" hidden="false" customHeight="true" outlineLevel="0" collapsed="false">
      <c r="A30" s="26" t="s">
        <v>48</v>
      </c>
      <c r="B30" s="23" t="s">
        <v>49</v>
      </c>
      <c r="C30" s="17" t="s">
        <v>27</v>
      </c>
      <c r="D30" s="18" t="n">
        <v>200000</v>
      </c>
      <c r="E30" s="29" t="n">
        <v>112000</v>
      </c>
      <c r="F30" s="29" t="n">
        <v>112000</v>
      </c>
      <c r="G30" s="21" t="n">
        <v>112000</v>
      </c>
      <c r="H30" s="28" t="n">
        <v>1</v>
      </c>
    </row>
    <row r="31" customFormat="false" ht="24.75" hidden="false" customHeight="true" outlineLevel="0" collapsed="false">
      <c r="D31" s="30" t="n">
        <f aca="false">SUM(D21:D30)</f>
        <v>2040000</v>
      </c>
      <c r="E31" s="30" t="n">
        <f aca="false">SUM(E21:E30)</f>
        <v>1132921.02</v>
      </c>
      <c r="F31" s="31"/>
    </row>
  </sheetData>
  <autoFilter ref="A20:H31"/>
  <mergeCells count="14">
    <mergeCell ref="A1:H1"/>
    <mergeCell ref="A3:D3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asa</cp:lastModifiedBy>
  <cp:lastPrinted>2017-04-25T11:58:21Z</cp:lastPrinted>
  <dcterms:modified xsi:type="dcterms:W3CDTF">2017-07-31T09:39:45Z</dcterms:modified>
  <cp:revision>0</cp:revision>
  <dc:subject/>
  <dc:title/>
</cp:coreProperties>
</file>